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ENÉS CL EN LÍNEA _ 2023-2" sheetId="1" state="visible" r:id="rId2"/>
  </sheets>
  <definedNames>
    <definedName function="false" hidden="false" name="Administración_Educativa_Plan_79" vbProcedure="false">#REF!</definedName>
    <definedName function="false" hidden="false" name="admon1" vbProcedure="false">#REF!</definedName>
    <definedName function="false" hidden="false" name="adultos1" vbProcedure="false">#REF!</definedName>
    <definedName function="false" hidden="false" name="aeg5nudsf" vbProcedure="false">#REF!</definedName>
    <definedName function="false" hidden="false" name="aet6bnu" vbProcedure="false">#REF!</definedName>
    <definedName function="false" hidden="false" name="awerfdcv" vbProcedure="false">#REF!</definedName>
    <definedName function="false" hidden="false" name="bfssfbbsf" vbProcedure="false">#REF!</definedName>
    <definedName function="false" hidden="false" name="bvftymhm" vbProcedure="false">#REF!</definedName>
    <definedName function="false" hidden="false" name="datos" vbProcedure="false">#REF!</definedName>
    <definedName function="false" hidden="false" name="desarr1" vbProcedure="false">#REF!</definedName>
    <definedName function="false" hidden="false" name="desarr2" vbProcedure="false">#REF!</definedName>
    <definedName function="false" hidden="false" name="desarr3" vbProcedure="false">#REF!</definedName>
    <definedName function="false" hidden="false" name="dgngdn" vbProcedure="false">#REF!</definedName>
    <definedName function="false" hidden="false" name="dgngtndg" vbProcedure="false">#REF!</definedName>
    <definedName function="false" hidden="false" name="Doctorado_A" vbProcedure="false">#REF!</definedName>
    <definedName function="false" hidden="false" name="Doctorado_MT" vbProcedure="false">#REF!</definedName>
    <definedName function="false" hidden="false" name="Doctorado_TC" vbProcedure="false">#REF!</definedName>
    <definedName function="false" hidden="false" name="edubas1" vbProcedure="false">#REF!</definedName>
    <definedName function="false" hidden="false" name="Educación_Básica_Plan_79" vbProcedure="false">#REF!</definedName>
    <definedName function="false" hidden="false" name="Educación_de_Adultos_Plan_79" vbProcedure="false">#REF!</definedName>
    <definedName function="false" hidden="false" name="Educación_Indígena_Plan_79" vbProcedure="false">#REF!</definedName>
    <definedName function="false" hidden="false" name="Eficiencia" vbProcedure="false">#REF!</definedName>
    <definedName function="false" hidden="false" name="Esp_A" vbProcedure="false">#REF!</definedName>
    <definedName function="false" hidden="false" name="Esp_MT" vbProcedure="false">#REF!</definedName>
    <definedName function="false" hidden="false" name="Esp_TC" vbProcedure="false">#REF!</definedName>
    <definedName function="false" hidden="false" name="extras" vbProcedure="false">#REF!</definedName>
    <definedName function="false" hidden="false" name="few4eyfdh" vbProcedure="false">#REF!</definedName>
    <definedName function="false" hidden="false" name="gene1" vbProcedure="false">#REF!</definedName>
    <definedName function="false" hidden="false" name="gene2" vbProcedure="false">#REF!</definedName>
    <definedName function="false" hidden="false" name="gene3" vbProcedure="false">#REF!</definedName>
    <definedName function="false" hidden="false" name="genee1" vbProcedure="false">#REF!</definedName>
    <definedName function="false" hidden="false" name="genee2" vbProcedure="false">#REF!</definedName>
    <definedName function="false" hidden="false" name="genee3" vbProcedure="false">#REF!</definedName>
    <definedName function="false" hidden="false" name="gresdfsd" vbProcedure="false">#REF!</definedName>
    <definedName function="false" hidden="false" name="grup" vbProcedure="false">#REF!</definedName>
    <definedName function="false" hidden="false" name="indig1" vbProcedure="false">#REF!</definedName>
    <definedName function="false" hidden="false" name="Licenciatura_A" vbProcedure="false">#REF!</definedName>
    <definedName function="false" hidden="false" name="Licenciatura_MT" vbProcedure="false">#REF!</definedName>
    <definedName function="false" hidden="false" name="Licenciatura_TC" vbProcedure="false">#REF!</definedName>
    <definedName function="false" hidden="false" name="Maestría_A" vbProcedure="false">#REF!</definedName>
    <definedName function="false" hidden="false" name="Maestría_MT" vbProcedure="false">#REF!</definedName>
    <definedName function="false" hidden="false" name="Maestría_TC" vbProcedure="false">#REF!</definedName>
    <definedName function="false" hidden="false" name="nortes1" vbProcedure="false">#REF!</definedName>
    <definedName function="false" hidden="false" name="peda1" vbProcedure="false">#REF!</definedName>
    <definedName function="false" hidden="false" name="Pedagogía_Plan_79" vbProcedure="false">#REF!</definedName>
    <definedName function="false" hidden="false" name="plan1" vbProcedure="false">#REF!</definedName>
    <definedName function="false" hidden="false" name="plan2" vbProcedure="false">#REF!</definedName>
    <definedName function="false" hidden="false" name="plan3" vbProcedure="false">#REF!</definedName>
    <definedName function="false" hidden="false" name="plane1" vbProcedure="false">#REF!</definedName>
    <definedName function="false" hidden="false" name="plane2" vbProcedure="false">#REF!</definedName>
    <definedName function="false" hidden="false" name="plane3" vbProcedure="false">#REF!</definedName>
    <definedName function="false" hidden="false" name="planeacion1" vbProcedure="false">#REF!</definedName>
    <definedName function="false" hidden="false" name="planeción2" vbProcedure="false">#REF!</definedName>
    <definedName function="false" hidden="false" name="ponie1" vbProcedure="false">#REF!</definedName>
    <definedName function="false" hidden="false" name="ponie2" vbProcedure="false">#REF!</definedName>
    <definedName function="false" hidden="false" name="ponie3" vbProcedure="false">#REF!</definedName>
    <definedName function="false" hidden="false" name="psico1" vbProcedure="false">#REF!</definedName>
    <definedName function="false" hidden="false" name="Psicología_Educativa_Plan_79" vbProcedure="false">#REF!</definedName>
    <definedName function="false" hidden="false" name="qwer" vbProcedure="false">#REF!</definedName>
    <definedName function="false" hidden="false" name="rete" vbProcedure="false">#REF!</definedName>
    <definedName function="false" hidden="false" name="sdfbdfsb" vbProcedure="false">#REF!</definedName>
    <definedName function="false" hidden="false" name="sfbfsbsfb" vbProcedure="false">#REF!</definedName>
    <definedName function="false" hidden="false" name="sfbfsbsfbsf" vbProcedure="false">#REF!</definedName>
    <definedName function="false" hidden="false" name="sfbsdfb" vbProcedure="false">#REF!</definedName>
    <definedName function="false" hidden="false" name="sfbsfbffs" vbProcedure="false">#REF!</definedName>
    <definedName function="false" hidden="false" name="sfbxd" vbProcedure="false">#REF!</definedName>
    <definedName function="false" hidden="false" name="socio1" vbProcedure="false">#REF!</definedName>
    <definedName function="false" hidden="false" name="Sociología_de_la_Educación_Plan_79" vbProcedure="false">#REF!</definedName>
    <definedName function="false" hidden="false" name="uytrdgtft" vbProcedure="false">#REF!</definedName>
    <definedName function="false" hidden="false" name="_asc1" vbProcedure="false">#REF!</definedName>
    <definedName function="false" hidden="false" name="_asc2" vbProcedure="false">#REF!</definedName>
    <definedName function="false" hidden="false" name="_asc3" vbProcedure="false">#REF!</definedName>
    <definedName function="false" hidden="false" name="_azc1" vbProcedure="false">#REF!</definedName>
    <definedName function="false" hidden="false" name="_azc2" vbProcedure="false">#REF!</definedName>
    <definedName function="false" hidden="false" name="_azc3" vbProcedure="false">#REF!</definedName>
    <definedName function="false" hidden="false" name="_des1" vbProcedure="false">#REF!</definedName>
    <definedName function="false" hidden="false" name="_des2" vbProcedure="false">#REF!</definedName>
    <definedName function="false" hidden="false" name="_des3" vbProcedure="false">#REF!</definedName>
    <definedName function="false" hidden="false" name="_nte1" vbProcedure="false">#REF!</definedName>
    <definedName function="false" hidden="false" name="_nte2" vbProcedure="false">#REF!</definedName>
    <definedName function="false" hidden="false" name="__asc1" vbProcedure="false">#REF!</definedName>
    <definedName function="false" hidden="false" name="__asc2" vbProcedure="false">#REF!</definedName>
    <definedName function="false" hidden="false" name="__asc3" vbProcedure="false">#REF!</definedName>
    <definedName function="false" hidden="false" name="__azc1" vbProcedure="false">#REF!</definedName>
    <definedName function="false" hidden="false" name="__azc2" vbProcedure="false">#REF!</definedName>
    <definedName function="false" hidden="false" name="__azc3" vbProcedure="false">#REF!</definedName>
    <definedName function="false" hidden="false" name="__des1" vbProcedure="false">#REF!</definedName>
    <definedName function="false" hidden="false" name="__des2" vbProcedure="false">#REF!</definedName>
    <definedName function="false" hidden="false" name="__des3" vbProcedure="false">#REF!</definedName>
    <definedName function="false" hidden="false" name="__nte1" vbProcedure="false">#REF!</definedName>
    <definedName function="false" hidden="false" name="__nte2" vbProcedure="false">#REF!</definedName>
    <definedName function="false" hidden="false" name="___asc1" vbProcedure="false">#REF!</definedName>
    <definedName function="false" hidden="false" name="___asc2" vbProcedure="false">#REF!</definedName>
    <definedName function="false" hidden="false" name="___asc3" vbProcedure="false">#REF!</definedName>
    <definedName function="false" hidden="false" name="___azc1" vbProcedure="false">#REF!</definedName>
    <definedName function="false" hidden="false" name="___azc2" vbProcedure="false">#REF!</definedName>
    <definedName function="false" hidden="false" name="___azc3" vbProcedure="false">#REF!</definedName>
    <definedName function="false" hidden="false" name="___des1" vbProcedure="false">#REF!</definedName>
    <definedName function="false" hidden="false" name="___des2" vbProcedure="false">#REF!</definedName>
    <definedName function="false" hidden="false" name="___des3" vbProcedure="false">#REF!</definedName>
    <definedName function="false" hidden="false" name="___nte1" vbProcedure="false">#REF!</definedName>
    <definedName function="false" hidden="false" name="___nte2" vbProcedure="false">#REF!</definedName>
    <definedName function="false" hidden="false" name="____asc1" vbProcedure="false">#REF!</definedName>
    <definedName function="false" hidden="false" name="____asc2" vbProcedure="false">#REF!</definedName>
    <definedName function="false" hidden="false" name="____asc3" vbProcedure="false">#REF!</definedName>
    <definedName function="false" hidden="false" name="____azc1" vbProcedure="false">#REF!</definedName>
    <definedName function="false" hidden="false" name="____azc2" vbProcedure="false">#REF!</definedName>
    <definedName function="false" hidden="false" name="____azc3" vbProcedure="false">#REF!</definedName>
    <definedName function="false" hidden="false" name="____des1" vbProcedure="false">#REF!</definedName>
    <definedName function="false" hidden="false" name="____des2" vbProcedure="false">#REF!</definedName>
    <definedName function="false" hidden="false" name="____des3" vbProcedure="false">#REF!</definedName>
    <definedName function="false" hidden="false" name="____nte1" vbProcedure="false">#REF!</definedName>
    <definedName function="false" hidden="false" name="____nte2" vbProcedure="false">#REF!</definedName>
    <definedName function="false" hidden="false" name="_____asc2" vbProcedure="false">#REF!</definedName>
    <definedName function="false" hidden="false" name="_____azc1" vbProcedure="false">#REF!</definedName>
    <definedName function="false" hidden="false" name="_____azc2" vbProcedure="false">#REF!</definedName>
    <definedName function="false" hidden="false" name="_____azc3" vbProcedure="false">#REF!</definedName>
    <definedName function="false" hidden="false" name="_____des1" vbProcedure="false">#REF!</definedName>
    <definedName function="false" hidden="false" name="_____des2" vbProcedure="false">#REF!</definedName>
    <definedName function="false" hidden="false" name="_____des3" vbProcedure="false">#REF!</definedName>
    <definedName function="false" hidden="false" name="_____nte1" vbProcedure="false">#REF!</definedName>
    <definedName function="false" hidden="false" name="_____nt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Semestre 2023-2</t>
  </si>
  <si>
    <t xml:space="preserve">Idioma</t>
  </si>
  <si>
    <t xml:space="preserve">Número de estudiantes</t>
  </si>
  <si>
    <t xml:space="preserve">Fecha </t>
  </si>
  <si>
    <t xml:space="preserve">Unidad </t>
  </si>
  <si>
    <t xml:space="preserve">Hombres</t>
  </si>
  <si>
    <t xml:space="preserve">Mujeres</t>
  </si>
  <si>
    <t xml:space="preserve">Inglés</t>
  </si>
  <si>
    <t xml:space="preserve">Ajusco,094, 17-A, 152, 095,Ayala, 099, Cancun 041, 213, 041,Tultepec, Juarez</t>
  </si>
  <si>
    <t xml:space="preserve">Portugués</t>
  </si>
  <si>
    <t xml:space="preserve">Frances</t>
  </si>
  <si>
    <t xml:space="preserve">Ajusco,094, 17-A, 152, 095,Ayala, 099, 041, 213, 158, 321, 153, 303 Poza Rica, Galeana, Juarez</t>
  </si>
  <si>
    <t xml:space="preserve">Francés</t>
  </si>
  <si>
    <t xml:space="preserve">Ajusco</t>
  </si>
  <si>
    <t xml:space="preserve">Ajusco, 099, juarez, 171, 153, 213, 31-A, 011, 098, 311, 094, 095, 041, 213, 321</t>
  </si>
  <si>
    <t xml:space="preserve">Maya </t>
  </si>
  <si>
    <t xml:space="preserve">Chetumal, Chihuahua, 095, Juarez, Ecatepec, 152, 096, 092,Merida, Tula Tehuacan, UPNECH, tepic, 095, tultepec, Zacatecas, Galeana, Morelos, Poniente </t>
  </si>
  <si>
    <t xml:space="preserve">Oaxaca, 213, Ayala , Chetumal, Chihuahua, 095, Juarez, Ecatepec, 152, 096, 092,Merida, Tula Tehuacan, UPNECH, tepic, 095, tultepec, Zacatecas, Galeana, Morelos, Poniente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600</xdr:rowOff>
    </xdr:from>
    <xdr:to>
      <xdr:col>3</xdr:col>
      <xdr:colOff>8280</xdr:colOff>
      <xdr:row>2</xdr:row>
      <xdr:rowOff>37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30600"/>
          <a:ext cx="232668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4.4" zeroHeight="false" outlineLevelRow="0" outlineLevelCol="0"/>
  <cols>
    <col collapsed="false" customWidth="true" hidden="false" outlineLevel="0" max="5" min="5" style="1" width="11.55"/>
  </cols>
  <sheetData>
    <row r="5" customFormat="false" ht="14.4" hidden="false" customHeight="false" outlineLevel="0" collapsed="false">
      <c r="A5" s="2" t="s">
        <v>0</v>
      </c>
    </row>
    <row r="7" customFormat="false" ht="14.4" hidden="false" customHeight="false" outlineLevel="0" collapsed="false">
      <c r="A7" s="3" t="s">
        <v>1</v>
      </c>
      <c r="B7" s="3" t="s">
        <v>2</v>
      </c>
      <c r="C7" s="3"/>
      <c r="D7" s="3" t="s">
        <v>3</v>
      </c>
      <c r="E7" s="4" t="s">
        <v>4</v>
      </c>
    </row>
    <row r="8" customFormat="false" ht="14.4" hidden="false" customHeight="false" outlineLevel="0" collapsed="false">
      <c r="A8" s="3"/>
      <c r="B8" s="3" t="s">
        <v>5</v>
      </c>
      <c r="C8" s="3" t="s">
        <v>6</v>
      </c>
      <c r="D8" s="3"/>
      <c r="E8" s="4"/>
    </row>
    <row r="9" customFormat="false" ht="14.4" hidden="false" customHeight="true" outlineLevel="0" collapsed="false">
      <c r="A9" s="5" t="s">
        <v>7</v>
      </c>
      <c r="B9" s="5" t="n">
        <v>40</v>
      </c>
      <c r="C9" s="5" t="n">
        <v>165</v>
      </c>
      <c r="D9" s="6" t="n">
        <v>45532</v>
      </c>
      <c r="E9" s="7" t="s">
        <v>8</v>
      </c>
    </row>
    <row r="10" customFormat="false" ht="14.4" hidden="false" customHeight="false" outlineLevel="0" collapsed="false">
      <c r="A10" s="5" t="s">
        <v>9</v>
      </c>
      <c r="B10" s="5" t="n">
        <v>6</v>
      </c>
      <c r="C10" s="5" t="n">
        <v>3</v>
      </c>
      <c r="D10" s="6"/>
      <c r="E10" s="7"/>
    </row>
    <row r="11" customFormat="false" ht="14.4" hidden="false" customHeight="false" outlineLevel="0" collapsed="false">
      <c r="A11" s="5" t="s">
        <v>10</v>
      </c>
      <c r="B11" s="5" t="n">
        <v>3</v>
      </c>
      <c r="C11" s="5" t="n">
        <v>2</v>
      </c>
      <c r="D11" s="6"/>
      <c r="E11" s="7"/>
    </row>
    <row r="12" customFormat="false" ht="14.4" hidden="false" customHeight="true" outlineLevel="0" collapsed="false">
      <c r="A12" s="5" t="s">
        <v>7</v>
      </c>
      <c r="B12" s="5" t="n">
        <v>34</v>
      </c>
      <c r="C12" s="5" t="n">
        <v>110</v>
      </c>
      <c r="D12" s="6" t="n">
        <v>45555</v>
      </c>
      <c r="E12" s="7" t="s">
        <v>11</v>
      </c>
    </row>
    <row r="13" customFormat="false" ht="14.4" hidden="false" customHeight="false" outlineLevel="0" collapsed="false">
      <c r="A13" s="5" t="s">
        <v>12</v>
      </c>
      <c r="B13" s="5" t="n">
        <v>1</v>
      </c>
      <c r="C13" s="5" t="n">
        <v>2</v>
      </c>
      <c r="D13" s="6"/>
      <c r="E13" s="7"/>
    </row>
    <row r="14" customFormat="false" ht="14.4" hidden="false" customHeight="false" outlineLevel="0" collapsed="false">
      <c r="A14" s="5" t="s">
        <v>9</v>
      </c>
      <c r="B14" s="5" t="n">
        <v>5</v>
      </c>
      <c r="C14" s="5" t="n">
        <v>1</v>
      </c>
      <c r="D14" s="6"/>
      <c r="E14" s="7"/>
    </row>
    <row r="15" customFormat="false" ht="14.4" hidden="false" customHeight="true" outlineLevel="0" collapsed="false">
      <c r="A15" s="5" t="s">
        <v>7</v>
      </c>
      <c r="B15" s="5" t="n">
        <v>1</v>
      </c>
      <c r="C15" s="5" t="n">
        <v>2</v>
      </c>
      <c r="D15" s="6" t="n">
        <v>45572</v>
      </c>
      <c r="E15" s="7" t="s">
        <v>13</v>
      </c>
    </row>
    <row r="16" customFormat="false" ht="14.4" hidden="false" customHeight="false" outlineLevel="0" collapsed="false">
      <c r="A16" s="5" t="s">
        <v>12</v>
      </c>
      <c r="B16" s="5" t="n">
        <v>0</v>
      </c>
      <c r="C16" s="5" t="n">
        <v>0</v>
      </c>
      <c r="D16" s="6"/>
      <c r="E16" s="7"/>
    </row>
    <row r="17" customFormat="false" ht="14.4" hidden="false" customHeight="false" outlineLevel="0" collapsed="false">
      <c r="A17" s="5" t="s">
        <v>9</v>
      </c>
      <c r="B17" s="5" t="n">
        <v>0</v>
      </c>
      <c r="C17" s="5" t="n">
        <v>0</v>
      </c>
      <c r="D17" s="6"/>
      <c r="E17" s="7"/>
    </row>
    <row r="18" customFormat="false" ht="14.4" hidden="false" customHeight="true" outlineLevel="0" collapsed="false">
      <c r="A18" s="5" t="s">
        <v>7</v>
      </c>
      <c r="B18" s="5" t="n">
        <v>46</v>
      </c>
      <c r="C18" s="5" t="n">
        <v>167</v>
      </c>
      <c r="D18" s="6" t="n">
        <v>45595</v>
      </c>
      <c r="E18" s="7" t="s">
        <v>14</v>
      </c>
    </row>
    <row r="19" customFormat="false" ht="14.4" hidden="false" customHeight="false" outlineLevel="0" collapsed="false">
      <c r="A19" s="5" t="s">
        <v>12</v>
      </c>
      <c r="B19" s="5" t="n">
        <v>0</v>
      </c>
      <c r="C19" s="5" t="n">
        <v>0</v>
      </c>
      <c r="D19" s="6"/>
      <c r="E19" s="7"/>
    </row>
    <row r="20" customFormat="false" ht="14.4" hidden="false" customHeight="false" outlineLevel="0" collapsed="false">
      <c r="A20" s="5" t="s">
        <v>9</v>
      </c>
      <c r="B20" s="5" t="n">
        <v>5</v>
      </c>
      <c r="C20" s="5" t="n">
        <v>4</v>
      </c>
      <c r="D20" s="6"/>
      <c r="E20" s="7"/>
    </row>
    <row r="21" customFormat="false" ht="14.4" hidden="false" customHeight="false" outlineLevel="0" collapsed="false">
      <c r="A21" s="5" t="s">
        <v>15</v>
      </c>
      <c r="B21" s="5" t="n">
        <v>2</v>
      </c>
      <c r="C21" s="5" t="n">
        <v>0</v>
      </c>
      <c r="D21" s="6"/>
      <c r="E21" s="7"/>
    </row>
    <row r="22" customFormat="false" ht="14.4" hidden="false" customHeight="true" outlineLevel="0" collapsed="false">
      <c r="A22" s="5" t="s">
        <v>7</v>
      </c>
      <c r="B22" s="5" t="n">
        <v>49</v>
      </c>
      <c r="C22" s="5" t="n">
        <v>162</v>
      </c>
      <c r="D22" s="6" t="n">
        <v>45610</v>
      </c>
      <c r="E22" s="7" t="s">
        <v>16</v>
      </c>
    </row>
    <row r="23" customFormat="false" ht="14.4" hidden="false" customHeight="false" outlineLevel="0" collapsed="false">
      <c r="A23" s="5" t="s">
        <v>12</v>
      </c>
      <c r="B23" s="5" t="n">
        <v>3</v>
      </c>
      <c r="C23" s="5" t="n">
        <v>5</v>
      </c>
      <c r="D23" s="6"/>
      <c r="E23" s="7"/>
    </row>
    <row r="24" customFormat="false" ht="14.4" hidden="false" customHeight="false" outlineLevel="0" collapsed="false">
      <c r="A24" s="5" t="s">
        <v>9</v>
      </c>
      <c r="B24" s="5" t="n">
        <v>1</v>
      </c>
      <c r="C24" s="5" t="n">
        <v>1</v>
      </c>
      <c r="D24" s="6"/>
      <c r="E24" s="7"/>
    </row>
    <row r="25" customFormat="false" ht="14.4" hidden="false" customHeight="true" outlineLevel="0" collapsed="false">
      <c r="A25" s="5" t="s">
        <v>7</v>
      </c>
      <c r="B25" s="5" t="n">
        <v>49</v>
      </c>
      <c r="C25" s="5" t="n">
        <v>103</v>
      </c>
      <c r="D25" s="6" t="n">
        <v>45630</v>
      </c>
      <c r="E25" s="7" t="s">
        <v>17</v>
      </c>
    </row>
    <row r="26" customFormat="false" ht="14.4" hidden="false" customHeight="false" outlineLevel="0" collapsed="false">
      <c r="A26" s="5" t="s">
        <v>12</v>
      </c>
      <c r="B26" s="5" t="n">
        <v>3</v>
      </c>
      <c r="C26" s="5" t="n">
        <v>3</v>
      </c>
      <c r="D26" s="6"/>
      <c r="E26" s="7"/>
    </row>
    <row r="27" customFormat="false" ht="14.4" hidden="false" customHeight="false" outlineLevel="0" collapsed="false">
      <c r="A27" s="5" t="s">
        <v>9</v>
      </c>
      <c r="B27" s="5" t="n">
        <v>3</v>
      </c>
      <c r="C27" s="5" t="n">
        <v>3</v>
      </c>
      <c r="D27" s="6"/>
      <c r="E27" s="7"/>
    </row>
    <row r="28" customFormat="false" ht="14.4" hidden="false" customHeight="false" outlineLevel="0" collapsed="false">
      <c r="A28" s="5" t="s">
        <v>15</v>
      </c>
      <c r="B28" s="5" t="n">
        <v>2</v>
      </c>
      <c r="C28" s="5" t="n">
        <v>0</v>
      </c>
      <c r="D28" s="6"/>
      <c r="E28" s="7"/>
    </row>
    <row r="29" customFormat="false" ht="14.4" hidden="false" customHeight="false" outlineLevel="0" collapsed="false">
      <c r="A29" s="8" t="s">
        <v>18</v>
      </c>
      <c r="B29" s="2" t="n">
        <f aca="false">SUM(B9:B28)</f>
        <v>253</v>
      </c>
      <c r="C29" s="2" t="n">
        <f aca="false">SUM(C9:C28)</f>
        <v>733</v>
      </c>
    </row>
  </sheetData>
  <mergeCells count="12">
    <mergeCell ref="D9:D11"/>
    <mergeCell ref="E9:E11"/>
    <mergeCell ref="D12:D14"/>
    <mergeCell ref="E12:E14"/>
    <mergeCell ref="D15:D17"/>
    <mergeCell ref="E15:E17"/>
    <mergeCell ref="D18:D21"/>
    <mergeCell ref="E18:E21"/>
    <mergeCell ref="D22:D24"/>
    <mergeCell ref="E22:E24"/>
    <mergeCell ref="D25:D28"/>
    <mergeCell ref="E25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20:05:55Z</dcterms:created>
  <dc:creator>Dell 001</dc:creator>
  <dc:description/>
  <dc:language>en-US</dc:language>
  <cp:lastModifiedBy>Dell 001</cp:lastModifiedBy>
  <dcterms:modified xsi:type="dcterms:W3CDTF">2024-03-27T17:31:16Z</dcterms:modified>
  <cp:revision>0</cp:revision>
  <dc:subject/>
  <dc:title/>
</cp:coreProperties>
</file>